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" sheetId="1" state="visible" r:id="rId2"/>
  </sheets>
  <definedNames>
    <definedName function="false" hidden="false" localSheetId="0" name="Z_069EFA4A_2124_44A0_B991_A94C84E0CD42__wvu_Rows" vbProcedure="false">'Budget '!$5:$5</definedName>
    <definedName function="false" hidden="false" localSheetId="0" name="Z_10604CBC_22A7_4FA2_B0EA_FA2D6FC329E5__wvu_Rows" vbProcedure="false">'Budget '!$5:$5</definedName>
    <definedName function="false" hidden="false" localSheetId="0" name="Z_9481AF92_C92D_4FE5_A533_94EE33B9154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SLUGA - ANGAŽMAN KONSULTANTA SA RELEVANTNIM ISKUSTVOM I REFERENCAMA ZA POTREBE PRUŽANJA ŠIREG SPEKTRA KONSULTANTSKIH USLUGA U OBLASTI ODNOSA SA JAVNOŠĆU (ORGANIZACIJE DOGAĐAJA, RAZVOJA STRATEŠKIH PLANOVA KOMUNICIRANJA, VOĐENJA JAVNIH KAMPANJA, RAZVOJA I ODRŽAVANJA WEB STRANICE I RAZVOJ DRUŠTVENIH MREŽA, ORGANIZACIJE SUSRETA SA PREDSTAVNICIMA MEDIJA ISL.), objavljujemo u okviru projekta ”RESURSNI CENTAR ZA BH. DRUŠTVO U PROCESU EVROPSKIH INTEGRACIJA" (Ugovor broj. 2018/400-916), kojeg finansira Evropska unija.</t>
  </si>
  <si>
    <r>
      <rPr>
        <sz val="10"/>
        <rFont val="Arial"/>
        <family val="2"/>
        <charset val="238"/>
      </rPr>
      <t xml:space="preserve">Tender br. 2018/400-916-1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za pružanje konsultantskih usluga u oblasti odnosa sa javnošću u okviru projekta „Resursni centar za bh. civilno društvo u procesu evropskih integracija”, koji se provodi na području čitave Bosne i Hercegovine.</t>
    </r>
  </si>
  <si>
    <t xml:space="preserve">1. BUDŽET</t>
  </si>
  <si>
    <t xml:space="preserve">Jedinica</t>
  </si>
  <si>
    <t xml:space="preserve">No. of units / Br. jedinica</t>
  </si>
  <si>
    <t xml:space="preserve">Jedinična cijena KM</t>
  </si>
  <si>
    <t xml:space="preserve"> Ukupno (KM)</t>
  </si>
  <si>
    <t xml:space="preserve">Realizacija svih zadataka koji su predviđeni u tački "H" dokumenta Terms of reference (ToR) koji je sastavni dio Tenderske dokumentacije.  Potrebno je uzeti u obzir i navode u tački "K" ToR-a.</t>
  </si>
  <si>
    <t xml:space="preserve">Ukupni budžet</t>
  </si>
  <si>
    <t xml:space="preserve">NAPOMENA: Cijena usluge konsultanta se navodi u netu i ne smije preći 15.000 Eura u Brutu (tačka "K" ToR-a) .  </t>
  </si>
  <si>
    <t xml:space="preserve">Potpis:</t>
  </si>
  <si>
    <t xml:space="preserve">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€-2]\ #,##0.00"/>
    <numFmt numFmtId="167" formatCode="#,##0.00\ [$kn-41A]"/>
    <numFmt numFmtId="168" formatCode="#,##0.00\ [$BAM]"/>
    <numFmt numFmtId="169" formatCode="#,##0.00&quot; kn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0"/>
      <name val="Arial"/>
      <family val="2"/>
      <charset val="238"/>
    </font>
    <font>
      <sz val="11"/>
      <name val="Swis721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 p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0626421-07B9-43D9-98D6-F95703A3B0AC}">
  <header guid="{A0626421-07B9-43D9-98D6-F95703A3B0AC}" dateTime="2018-11-06T09:25:00.000000000Z" userName="Denis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" t="inlineStr">
      <is>
        <r>
          <rPr>
            <sz val="10"/>
            <rFont val="Arial"/>
            <family val="2"/>
          </rPr>
          <t xml:space="preserve">Realizacija svih zadataka koji su predviđeni u tački "G" dokumenta Terms of reference (ToR) koji je sastavni dio Tenderske dokumentacije.  Potrebno je uzeti u obzir i navode u tački "J" ToR-a.</t>
        </r>
      </is>
    </oc>
    <nc r="A6" t="inlineStr">
      <is>
        <r>
          <rPr>
            <sz val="10"/>
            <rFont val="Arial"/>
            <family val="2"/>
          </rPr>
          <t xml:space="preserve">Realizacija svih zadataka koji su predviđeni u tački "H" dokumenta Terms of reference (ToR) koji je sastavni dio Tenderske dokumentacije.  Potrebno je uzeti u obzir i navode u tački "K" ToR-a.</t>
        </r>
      </is>
    </nc>
  </rcc>
  <rcc rId="2" ua="false" sId="1">
    <oc r="A3" t="inlineStr">
      <is>
        <r>
          <rPr>
            <sz val="10"/>
            <rFont val="Arial"/>
            <family val="2"/>
          </rPr>
          <t xml:space="preserve">Tender br._40189535-5/18_ za "Pružanje konsultantskih usluga poljoprivrednicima u okviru projekta „Jačanje integralne poljoprivredne proizvodnje za smanjenje nezaposlenosti i supstituciju uvoza u preradivačkoj industriji”, na području Bijeljinske regije.</t>
        </r>
      </is>
    </oc>
    <nc r="A3" t="inlineStr">
      <is>
        <r>
          <rPr>
            <sz val="10"/>
            <rFont val="Arial"/>
            <family val="2"/>
          </rPr>
          <t xml:space="preserve">Tender br. 2018/400-916-1  za pružanje konsultantskih usluga u oblasti odnosa sa javnošću u okviru projekta „Resursni centar za bh. civilno društvo u procesu evropskih integracija”, koji se provodi na području čitave Bosne i Hercegovine.</t>
        </r>
      </is>
    </nc>
  </rcc>
  <rcc rId="3" ua="false" sId="1">
    <oc r="A2" t="inlineStr">
      <is>
        <r>
          <rPr>
            <sz val="10"/>
            <rFont val="Arial"/>
            <family val="2"/>
          </rPr>
          <t xml:space="preserve">USLUGA - ANGAŽMAN KONSULTANTA ZA PRUŽANJE SAVJETODAVNIH USLUGA POLJOPRIVREDNICIMA U OKVIRU PROJEKTA „JAČANJE INTEGRALNE POLJOPRIVREDNE PROIZVODNJE ZA SMANJENJE NEZAPOSLENOSTI I SUPSTITUCIJU UVOZA U PRERADIVAČKOJ INDUSTRIJI”, kojeg finansira Evropska unija u okviru “Podrške lokalnim partnerstvima za zapošljavanje u Bosni i Hercegovini” kojeg provodi Međunarodna organizacija rada (ILO).</t>
        </r>
      </is>
    </oc>
    <nc r="A2" t="inlineStr">
      <is>
        <r>
          <rPr>
            <sz val="10"/>
            <rFont val="Arial"/>
            <family val="2"/>
          </rPr>
          <t xml:space="preserve">USLUGA - ANGAŽMAN KONSULTANTA SA RELEVANTNIM ISKUSTVOM I REFERENCAMA ZA POTREBE PRUŽANJA ŠIREG SPEKTRA KONSULTANTSKIH USLUGA U OBLASTI ODNOSA SA JAVNOŠĆU (ORGANIZACIJE DOGAĐAJA, RAZVOJA STRATEŠKIH PLANOVA KOMUNICIRANJA, VOĐENJA JAVNIH KAMPANJA, RAZVOJA I ODRŽAVANJA WEB STRANICE I RAZVOJ DRUŠTVENIH MREŽA, ORGANIZACIJE SUSRETA SA PREDSTAVNICIMA MEDIJA ISL.), objavljujemo u okviru projekta ”RESURSNI CENTAR ZA BH. DRUŠTVO U PROCESU EVROPSKIH INTEGRACIJA" (Ugovor broj. 2018/400-916), kojeg finansira Evropska unija.</t>
        </r>
      </is>
    </nc>
  </rcc>
  <rcc rId="4" ua="false" sId="1">
    <oc r="A16" t="inlineStr">
      <is>
        <r>
          <rPr>
            <sz val="10"/>
            <rFont val="Arial"/>
            <family val="2"/>
          </rPr>
          <t xml:space="preserve">Napomena: Cijena usluge konsultanta se navodi u netu i ne smije preći 13.430 KM (tačka "J" ToR-a) .  </t>
        </r>
      </is>
    </oc>
    <nc r="A16" t="inlineStr">
      <is>
        <r>
          <rPr>
            <sz val="10"/>
            <rFont val="Arial"/>
            <family val="2"/>
          </rPr>
          <t xml:space="preserve">NAPOMENA: Cijena usluge konsultanta se navodi u netu i ne smije preći 15.000 Eura u Brutu (tačka "K" ToR-a) . 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2" width="13.28"/>
    <col collapsed="false" customWidth="true" hidden="false" outlineLevel="0" max="3" min="3" style="1" width="8.99"/>
    <col collapsed="false" customWidth="true" hidden="false" outlineLevel="0" max="4" min="4" style="3" width="7.85"/>
    <col collapsed="false" customWidth="true" hidden="false" outlineLevel="0" max="5" min="5" style="4" width="14.56"/>
    <col collapsed="false" customWidth="false" hidden="false" outlineLevel="0" max="257" min="6" style="5" width="9.14"/>
  </cols>
  <sheetData>
    <row r="1" customFormat="false" ht="26.25" hidden="false" customHeight="true" outlineLevel="0" collapsed="false">
      <c r="A1" s="6"/>
      <c r="B1" s="7"/>
      <c r="C1" s="7"/>
      <c r="D1" s="8"/>
      <c r="E1" s="9"/>
    </row>
    <row r="2" customFormat="false" ht="107.25" hidden="false" customHeight="true" outlineLevel="0" collapsed="false">
      <c r="A2" s="10" t="s">
        <v>0</v>
      </c>
      <c r="B2" s="11"/>
      <c r="C2" s="11"/>
      <c r="D2" s="11"/>
      <c r="E2" s="11"/>
    </row>
    <row r="3" customFormat="false" ht="45.75" hidden="false" customHeight="true" outlineLevel="0" collapsed="false">
      <c r="A3" s="12" t="s">
        <v>1</v>
      </c>
      <c r="B3" s="13"/>
      <c r="C3" s="14"/>
      <c r="D3" s="15"/>
      <c r="E3" s="16"/>
    </row>
    <row r="4" customFormat="false" ht="46.5" hidden="false" customHeight="true" outlineLevel="0" collapsed="false">
      <c r="A4" s="17" t="s">
        <v>2</v>
      </c>
      <c r="B4" s="18" t="s">
        <v>3</v>
      </c>
      <c r="C4" s="18" t="s">
        <v>4</v>
      </c>
      <c r="D4" s="19" t="s">
        <v>5</v>
      </c>
      <c r="E4" s="20" t="s">
        <v>6</v>
      </c>
    </row>
    <row r="5" customFormat="false" ht="18.75" hidden="true" customHeight="false" outlineLevel="0" collapsed="false">
      <c r="A5" s="21"/>
      <c r="B5" s="22"/>
      <c r="C5" s="23"/>
      <c r="D5" s="24"/>
      <c r="E5" s="25"/>
    </row>
    <row r="6" customFormat="false" ht="56.25" hidden="false" customHeight="true" outlineLevel="0" collapsed="false">
      <c r="A6" s="26" t="s">
        <v>7</v>
      </c>
      <c r="B6" s="27"/>
      <c r="C6" s="27"/>
      <c r="D6" s="28"/>
      <c r="E6" s="29"/>
    </row>
    <row r="7" customFormat="false" ht="15" hidden="false" customHeight="false" outlineLevel="0" collapsed="false">
      <c r="A7" s="30"/>
      <c r="B7" s="27"/>
      <c r="C7" s="27"/>
      <c r="D7" s="28"/>
      <c r="E7" s="29"/>
    </row>
    <row r="8" customFormat="false" ht="15" hidden="false" customHeight="false" outlineLevel="0" collapsed="false">
      <c r="A8" s="30"/>
      <c r="B8" s="27"/>
      <c r="C8" s="27"/>
      <c r="D8" s="28"/>
      <c r="E8" s="29"/>
    </row>
    <row r="9" customFormat="false" ht="15" hidden="false" customHeight="false" outlineLevel="0" collapsed="false">
      <c r="A9" s="31"/>
      <c r="B9" s="27"/>
      <c r="C9" s="27"/>
      <c r="D9" s="28"/>
      <c r="E9" s="29"/>
    </row>
    <row r="10" customFormat="false" ht="15" hidden="false" customHeight="false" outlineLevel="0" collapsed="false">
      <c r="A10" s="31"/>
      <c r="B10" s="27"/>
      <c r="C10" s="27"/>
      <c r="D10" s="28"/>
      <c r="E10" s="29"/>
    </row>
    <row r="11" customFormat="false" ht="15" hidden="false" customHeight="false" outlineLevel="0" collapsed="false">
      <c r="A11" s="31"/>
      <c r="B11" s="27"/>
      <c r="C11" s="27"/>
      <c r="D11" s="28"/>
      <c r="E11" s="29"/>
    </row>
    <row r="12" customFormat="false" ht="15.75" hidden="false" customHeight="false" outlineLevel="0" collapsed="false">
      <c r="A12" s="32"/>
      <c r="B12" s="27"/>
      <c r="C12" s="27"/>
      <c r="D12" s="28"/>
      <c r="E12" s="29"/>
    </row>
    <row r="13" customFormat="false" ht="18.75" hidden="false" customHeight="true" outlineLevel="0" collapsed="false">
      <c r="A13" s="17" t="s">
        <v>8</v>
      </c>
      <c r="B13" s="17"/>
      <c r="C13" s="33"/>
      <c r="D13" s="34"/>
      <c r="E13" s="35" t="n">
        <f aca="false">SUM(E5:E12)</f>
        <v>0</v>
      </c>
    </row>
    <row r="14" customFormat="false" ht="15.75" hidden="false" customHeight="false" outlineLevel="0" collapsed="false">
      <c r="A14" s="36"/>
      <c r="B14" s="37"/>
      <c r="C14" s="38"/>
      <c r="D14" s="39"/>
      <c r="E14" s="40"/>
    </row>
    <row r="15" customFormat="false" ht="13.5" hidden="false" customHeight="false" outlineLevel="0" collapsed="false"/>
    <row r="16" customFormat="false" ht="29.25" hidden="false" customHeight="true" outlineLevel="0" collapsed="false">
      <c r="A16" s="41" t="s">
        <v>9</v>
      </c>
      <c r="D16" s="42"/>
    </row>
    <row r="17" customFormat="false" ht="24" hidden="false" customHeight="true" outlineLevel="0" collapsed="false">
      <c r="A17" s="3" t="s">
        <v>10</v>
      </c>
      <c r="D17" s="42"/>
    </row>
    <row r="18" customFormat="false" ht="35.25" hidden="false" customHeight="true" outlineLevel="0" collapsed="false">
      <c r="A18" s="3"/>
      <c r="D18" s="42"/>
    </row>
    <row r="19" customFormat="false" ht="27" hidden="false" customHeight="true" outlineLevel="0" collapsed="false">
      <c r="A19" s="3" t="s">
        <v>11</v>
      </c>
    </row>
    <row r="20" customFormat="false" ht="14.25" hidden="false" customHeight="false" outlineLevel="0" collapsed="false">
      <c r="A20" s="43"/>
    </row>
    <row r="22" customFormat="false" ht="14.25" hidden="false" customHeight="false" outlineLevel="0" collapsed="false">
      <c r="A22" s="43"/>
    </row>
    <row r="28" customFormat="false" ht="14.25" hidden="false" customHeight="false" outlineLevel="0" collapsed="false">
      <c r="A28" s="43"/>
    </row>
  </sheetData>
  <mergeCells count="3">
    <mergeCell ref="B1:C1"/>
    <mergeCell ref="B2:E2"/>
    <mergeCell ref="A13:B13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6:16:57Z</dcterms:created>
  <dc:creator>Paul Georis</dc:creator>
  <dc:description/>
  <dc:language>en-US</dc:language>
  <cp:lastModifiedBy>Denis</cp:lastModifiedBy>
  <cp:lastPrinted>2017-08-08T06:12:27Z</cp:lastPrinted>
  <dcterms:modified xsi:type="dcterms:W3CDTF">2018-11-06T08:25:07Z</dcterms:modified>
  <cp:revision>0</cp:revision>
  <dc:subject/>
  <dc:title/>
</cp:coreProperties>
</file>